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ON FORESTAL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 FTAL</t>
  </si>
  <si>
    <t xml:space="preserve">SUBDIRECCION DE RESTAURACION FORESTAL</t>
  </si>
  <si>
    <t xml:space="preserve">SUBDIRECCION DE PROTECCION FORESTAL</t>
  </si>
  <si>
    <t xml:space="preserve">SUBDIRECCION DE INSPECCION Y VIGILANCIA</t>
  </si>
  <si>
    <t xml:space="preserve">DELEGACION ADMINISTRATIVA</t>
  </si>
  <si>
    <t xml:space="preserve">INGRESOS PROP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8740844.12</v>
      </c>
      <c r="D9" s="8" t="n">
        <f aca="false">SUM(D10:D17)</f>
        <v>24420670.44</v>
      </c>
      <c r="E9" s="8" t="n">
        <f aca="false">SUM(E10:E17)</f>
        <v>133161514.56</v>
      </c>
      <c r="F9" s="8" t="n">
        <f aca="false">SUM(F10:F17)</f>
        <v>118812528.08</v>
      </c>
      <c r="G9" s="8" t="n">
        <f aca="false">SUM(G10:G17)</f>
        <v>118360971.41</v>
      </c>
      <c r="H9" s="8" t="n">
        <f aca="false">SUM(H10:H17)</f>
        <v>14348986.48</v>
      </c>
    </row>
    <row r="10" customFormat="false" ht="12.75" hidden="false" customHeight="true" outlineLevel="0" collapsed="false">
      <c r="B10" s="9" t="s">
        <v>14</v>
      </c>
      <c r="C10" s="10" t="n">
        <v>98286308</v>
      </c>
      <c r="D10" s="10" t="n">
        <v>110300</v>
      </c>
      <c r="E10" s="10" t="n">
        <f aca="false">C10+D10</f>
        <v>98396608</v>
      </c>
      <c r="F10" s="10" t="n">
        <v>94157945.71</v>
      </c>
      <c r="G10" s="10" t="n">
        <v>94157945.71</v>
      </c>
      <c r="H10" s="11" t="n">
        <f aca="false">E10-F10</f>
        <v>4238662.29000001</v>
      </c>
    </row>
    <row r="11" customFormat="false" ht="25.5" hidden="false" customHeight="false" outlineLevel="0" collapsed="false">
      <c r="B11" s="9" t="s">
        <v>15</v>
      </c>
      <c r="C11" s="12" t="n">
        <v>2502362.5</v>
      </c>
      <c r="D11" s="12" t="n">
        <v>149871.26</v>
      </c>
      <c r="E11" s="12" t="n">
        <f aca="false">C11+D11</f>
        <v>2652233.76</v>
      </c>
      <c r="F11" s="12" t="n">
        <v>2502362.5</v>
      </c>
      <c r="G11" s="12" t="n">
        <v>2502362.5</v>
      </c>
      <c r="H11" s="11" t="n">
        <f aca="false">E11-F11</f>
        <v>149871.26</v>
      </c>
    </row>
    <row r="12" customFormat="false" ht="12.75" hidden="false" customHeight="false" outlineLevel="0" collapsed="false">
      <c r="B12" s="9" t="s">
        <v>16</v>
      </c>
      <c r="C12" s="12" t="n">
        <v>2000000</v>
      </c>
      <c r="D12" s="12" t="n">
        <v>16654425.52</v>
      </c>
      <c r="E12" s="12" t="n">
        <f aca="false">C12+D12</f>
        <v>18654425.52</v>
      </c>
      <c r="F12" s="12" t="n">
        <v>10940044.87</v>
      </c>
      <c r="G12" s="12" t="n">
        <v>10706886.67</v>
      </c>
      <c r="H12" s="11" t="n">
        <f aca="false">E12-F12</f>
        <v>7714380.65</v>
      </c>
    </row>
    <row r="13" customFormat="false" ht="12.75" hidden="false" customHeight="false" outlineLevel="0" collapsed="false">
      <c r="B13" s="9" t="s">
        <v>17</v>
      </c>
      <c r="C13" s="12" t="n">
        <v>3500000</v>
      </c>
      <c r="D13" s="12" t="n">
        <v>6098428.23</v>
      </c>
      <c r="E13" s="12" t="n">
        <f aca="false">C13+D13</f>
        <v>9598428.23</v>
      </c>
      <c r="F13" s="12" t="n">
        <v>8607658.4</v>
      </c>
      <c r="G13" s="12" t="n">
        <v>8607658.4</v>
      </c>
      <c r="H13" s="11" t="n">
        <f aca="false">E13-F13</f>
        <v>990769.83</v>
      </c>
    </row>
    <row r="14" customFormat="false" ht="12.75" hidden="false" customHeight="false" outlineLevel="0" collapsed="false">
      <c r="B14" s="9" t="s">
        <v>18</v>
      </c>
      <c r="C14" s="12" t="n">
        <v>500000</v>
      </c>
      <c r="D14" s="12" t="n">
        <v>-261710.21</v>
      </c>
      <c r="E14" s="12" t="n">
        <f aca="false">C14+D14</f>
        <v>238289.79</v>
      </c>
      <c r="F14" s="12" t="n">
        <v>232695.9</v>
      </c>
      <c r="G14" s="12" t="n">
        <v>232695.9</v>
      </c>
      <c r="H14" s="11" t="n">
        <f aca="false">E14-F14</f>
        <v>5593.89000000001</v>
      </c>
    </row>
    <row r="15" customFormat="false" ht="12.75" hidden="false" customHeight="false" outlineLevel="0" collapsed="false">
      <c r="B15" s="9" t="s">
        <v>19</v>
      </c>
      <c r="C15" s="12" t="n">
        <v>1952173.62</v>
      </c>
      <c r="D15" s="12" t="n">
        <v>1669355.64</v>
      </c>
      <c r="E15" s="12" t="n">
        <f aca="false">C15+D15</f>
        <v>3621529.26</v>
      </c>
      <c r="F15" s="12" t="n">
        <v>2371820.7</v>
      </c>
      <c r="G15" s="12" t="n">
        <v>2153422.23</v>
      </c>
      <c r="H15" s="11" t="n">
        <f aca="false">E15-F15</f>
        <v>1249708.56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108740844.12</v>
      </c>
      <c r="D29" s="16" t="n">
        <f aca="false">D9+D19</f>
        <v>24420670.44</v>
      </c>
      <c r="E29" s="16" t="n">
        <f aca="false">E9+E19</f>
        <v>133161514.56</v>
      </c>
      <c r="F29" s="16" t="n">
        <f aca="false">F9+F19</f>
        <v>118812528.08</v>
      </c>
      <c r="G29" s="16" t="n">
        <f aca="false">G9+G19</f>
        <v>118360971.41</v>
      </c>
      <c r="H29" s="16" t="n">
        <f aca="false">H9+H19</f>
        <v>14348986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VALE</cp:lastModifiedBy>
  <cp:lastPrinted>2016-12-22T17:30:19Z</cp:lastPrinted>
  <dcterms:modified xsi:type="dcterms:W3CDTF">2022-03-23T20:40:41Z</dcterms:modified>
  <cp:revision>0</cp:revision>
  <dc:subject/>
  <dc:title/>
</cp:coreProperties>
</file>